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Форма является Приложением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, утвержденному Постановлением правительства РФ от 16.09.2020 № 1478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1</t>
  </si>
  <si>
    <t xml:space="preserve"> г.</t>
  </si>
  <si>
    <t xml:space="preserve">КОДЫ</t>
  </si>
  <si>
    <t xml:space="preserve">Наименование</t>
  </si>
  <si>
    <t xml:space="preserve">Отдел по муниципальному финансовому контролю финансового управления Администрации муниципального образования "Вяземский район" Смоленской области</t>
  </si>
  <si>
    <t xml:space="preserve">Дата</t>
  </si>
  <si>
    <t xml:space="preserve">01.02.2021</t>
  </si>
  <si>
    <t xml:space="preserve">органа контроля</t>
  </si>
  <si>
    <t xml:space="preserve">Периодичность: годовая</t>
  </si>
  <si>
    <t xml:space="preserve">по ОКПО</t>
  </si>
  <si>
    <t xml:space="preserve">02295761</t>
  </si>
  <si>
    <t xml:space="preserve">по ОКТМО</t>
  </si>
  <si>
    <t xml:space="preserve">66605000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Черепкова Л.Г.</t>
  </si>
  <si>
    <t xml:space="preserve">(подпись)</t>
  </si>
  <si>
    <t xml:space="preserve">(фамилия, имя, отчество
(при наличии)</t>
  </si>
  <si>
    <t xml:space="preserve">Выездная проверка полноты и достоверности отчетов о результатах предоставления и использования бюджетных средств на реализацию муниципальной программы «Развитие системы образования муниципального образования «Вяземский район» Смоленской области» за 2017 год</t>
  </si>
  <si>
    <t xml:space="preserve">Выездная проверка полноты и достоверности отчетов о результатах предоставления и использования бюджетных средств на реализацию муниципальной программы «Развитие системы образования муниципального образования «Вяземский район» Смоленской области» за 2018 год</t>
  </si>
  <si>
    <t xml:space="preserve">Выездная проверка полноты и достоверности отчетов о результатах предоставления и использования бюджетных средств на реализацию муниципальной программы «Развитие системы образования муниципального образования «Вяземский район» Смоленской области» за 2019 год</t>
  </si>
  <si>
    <t xml:space="preserve">Выездная проверка (ревизия) полноты и достоверности отчетов об исполнении муниципальных заданий, соблюдение положений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 МБДОУ детский сад № 12 г. Вязьмы Смоленской областиза за 2018-2019 годы</t>
  </si>
  <si>
    <t xml:space="preserve">Выездная проверка (ревизия) полноты и достоверности отчетов об исполнении муниципальных заданий, соблюдение положений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 МБДОУ детский сад № 1 г. Вязьмы Смоленской областиза за 2018-2019 годы</t>
  </si>
  <si>
    <t xml:space="preserve">Выездная проверка (ревизия) полноты и достоверности отчетов об исполнении муниципальных заданий, соблюдение положений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 МБУДО Вяземская детская художественная школа им. А.Г.Сергеева за 2018-2019 годы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ОУ Кайдаковская СОШ Вяземского района Смоленской области за 2019 год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УК Вяземский историко-краеведческий музей Смоленской области за 2019 год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УДО Центр детского и юношеского туризма и экскурсий г.Вязьмы Смоленской области за 2019 год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У Стадион Салют МО Вяземский район Смоленской области за 2019 год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ДОУ детский сад № 1 г. Вязьмы Смоленской областиза за 2019 год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ОУ Юшковская ООШ Вяземского района Смоленской области за 2019 год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ДОУ детский сад № 12 г. Вязьмы Смоленской областиза за 2019 год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УДО Вяземская детская художественная школа им. А.Г.Сергеева за 2019 год и 6 мес 2020 года</t>
  </si>
  <si>
    <t xml:space="preserve">Камеральная проверка соблюдения законодательства Российской Федерации в сфере закупок товаров, работ, услуг для обеспечения муниципальных нужд МБУК Вяземский районный культурно-досуговый центр МО Вяземский район Смоленской области за 2019 год и 6 мес 2020 года</t>
  </si>
  <si>
    <t xml:space="preserve">Итого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H22" activeCellId="0" sqref="CH22:DA22"/>
    </sheetView>
  </sheetViews>
  <sheetFormatPr defaultColWidth="0.84765625" defaultRowHeight="12.75" zeroHeight="false" outlineLevelRow="0" outlineLevelCol="0"/>
  <cols>
    <col collapsed="false" customWidth="false" hidden="false" outlineLevel="0" max="104" min="1" style="1" width="0.85"/>
    <col collapsed="false" customWidth="true" hidden="false" outlineLevel="0" max="105" min="105" style="1" width="2.42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91.5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/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10" t="s">
        <v>5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6</v>
      </c>
      <c r="BN9" s="12"/>
      <c r="BO9" s="12"/>
      <c r="BP9" s="12"/>
      <c r="BQ9" s="13" t="s">
        <v>7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8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23.25" hidden="false" customHeight="true" outlineLevel="0" collapsed="false">
      <c r="D12" s="4" t="s">
        <v>9</v>
      </c>
      <c r="Z12" s="15" t="s">
        <v>1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K12" s="5" t="s">
        <v>11</v>
      </c>
      <c r="CM12" s="16" t="s">
        <v>12</v>
      </c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4" customFormat="true" ht="29.25" hidden="false" customHeight="true" outlineLevel="0" collapsed="false">
      <c r="D13" s="4" t="s">
        <v>13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 t="s">
        <v>16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7</v>
      </c>
      <c r="CM15" s="17" t="s">
        <v>18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9</v>
      </c>
      <c r="CM17" s="18" t="s">
        <v>2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2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3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5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4" t="n">
        <f aca="false">Лист1!R2</f>
        <v>1708079.5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4" customFormat="true" ht="96.95" hidden="false" customHeight="true" outlineLevel="0" collapsed="false">
      <c r="A22" s="26"/>
      <c r="B22" s="26"/>
      <c r="C22" s="26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7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4" t="n">
        <f aca="false">Лист1!R3</f>
        <v>1708079.5</v>
      </c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4" customFormat="true" ht="66" hidden="false" customHeight="true" outlineLevel="0" collapsed="false">
      <c r="A23" s="26"/>
      <c r="B23" s="26"/>
      <c r="C23" s="26"/>
      <c r="D23" s="25" t="s">
        <v>28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9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 t="n">
        <f aca="false">Лист1!R4</f>
        <v>0</v>
      </c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96.9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31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Лист1!R5</f>
        <v>53842.6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4" customFormat="true" ht="48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3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4" t="n">
        <f aca="false">Лист1!R6</f>
        <v>40605.4</v>
      </c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4" customFormat="true" ht="93.95" hidden="false" customHeight="true" outlineLevel="0" collapsed="false">
      <c r="A26" s="26"/>
      <c r="B26" s="26"/>
      <c r="C26" s="26"/>
      <c r="D26" s="27" t="s">
        <v>26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3" t="s">
        <v>34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n">
        <f aca="false">Лист1!R7</f>
        <v>40605.4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4" customFormat="true" ht="63.95" hidden="false" customHeight="true" outlineLevel="0" collapsed="false">
      <c r="A27" s="26"/>
      <c r="B27" s="26"/>
      <c r="C27" s="26"/>
      <c r="D27" s="27" t="s">
        <v>28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3" t="s">
        <v>35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 t="n">
        <f aca="false">Лист1!R8</f>
        <v>0</v>
      </c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96.9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7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4" t="n">
        <f aca="false">Лист1!R9</f>
        <v>2008.4</v>
      </c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" customFormat="true" ht="48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9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f aca="false">Лист1!R10</f>
        <v>15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48" hidden="false" customHeight="true" outlineLevel="0" collapsed="false">
      <c r="A30" s="26"/>
      <c r="B30" s="26"/>
      <c r="C30" s="26"/>
      <c r="D30" s="27" t="s">
        <v>4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3" t="s">
        <v>41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f aca="false">Лист1!R11</f>
        <v>15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17.25" hidden="false" customHeight="true" outlineLevel="0" collapsed="false">
      <c r="A31" s="26"/>
      <c r="B31" s="26"/>
      <c r="C31" s="26"/>
      <c r="D31" s="27" t="s">
        <v>42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3" t="s">
        <v>43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 t="n">
        <f aca="false">Лист1!R12</f>
        <v>0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5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 t="n">
        <f aca="false">Лист1!R13</f>
        <v>6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5" hidden="false" customHeight="true" outlineLevel="0" collapsed="false">
      <c r="A33" s="26"/>
      <c r="B33" s="26"/>
      <c r="C33" s="26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3" t="s">
        <v>4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 t="n">
        <f aca="false">Лист1!R14</f>
        <v>0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9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 t="n">
        <f aca="false">Лист1!R15</f>
        <v>9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5" hidden="false" customHeight="true" outlineLevel="0" collapsed="false">
      <c r="A35" s="26"/>
      <c r="B35" s="26"/>
      <c r="C35" s="26"/>
      <c r="D35" s="27" t="s">
        <v>5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3" t="s">
        <v>51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 t="n">
        <f aca="false">Лист1!R16</f>
        <v>9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3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 t="n">
        <f aca="false">Лист1!R17</f>
        <v>0</v>
      </c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6"/>
      <c r="B37" s="26"/>
      <c r="C37" s="26"/>
      <c r="D37" s="27" t="s">
        <v>54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3" t="s">
        <v>55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 t="n">
        <f aca="false">Лист1!R18</f>
        <v>0</v>
      </c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28" t="s">
        <v>5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9" t="s">
        <v>57</v>
      </c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30" t="n">
        <f aca="false">Лист1!R19</f>
        <v>0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8</v>
      </c>
    </row>
    <row r="41" s="4" customFormat="true" ht="15.75" hidden="false" customHeight="true" outlineLevel="0" collapsed="false">
      <c r="A41" s="4" t="s">
        <v>59</v>
      </c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N41" s="32" t="s">
        <v>60</v>
      </c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</row>
    <row r="42" s="33" customFormat="true" ht="27.95" hidden="false" customHeight="true" outlineLevel="0" collapsed="false">
      <c r="AW42" s="34" t="s">
        <v>61</v>
      </c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N42" s="35" t="s">
        <v>62</v>
      </c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Z12:CB13"/>
    <mergeCell ref="CM12:DA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I1" activePane="topRight" state="frozen"/>
      <selection pane="topLeft" activeCell="A11" activeCellId="0" sqref="A1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21.7"/>
    <col collapsed="false" customWidth="true" hidden="false" outlineLevel="0" max="10" min="9" style="0" width="12.99"/>
    <col collapsed="false" customWidth="true" hidden="false" outlineLevel="0" max="11" min="11" style="0" width="15.41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5.85"/>
  </cols>
  <sheetData>
    <row r="1" customFormat="false" ht="252" hidden="false" customHeight="false" outlineLevel="0" collapsed="false">
      <c r="A1" s="36"/>
      <c r="B1" s="36"/>
      <c r="C1" s="37" t="s">
        <v>63</v>
      </c>
      <c r="D1" s="37" t="s">
        <v>64</v>
      </c>
      <c r="E1" s="38" t="s">
        <v>65</v>
      </c>
      <c r="F1" s="37" t="s">
        <v>66</v>
      </c>
      <c r="G1" s="37" t="s">
        <v>67</v>
      </c>
      <c r="H1" s="37" t="s">
        <v>68</v>
      </c>
      <c r="I1" s="38" t="s">
        <v>69</v>
      </c>
      <c r="J1" s="39" t="s">
        <v>70</v>
      </c>
      <c r="K1" s="39" t="s">
        <v>71</v>
      </c>
      <c r="L1" s="39" t="s">
        <v>72</v>
      </c>
      <c r="M1" s="39" t="s">
        <v>73</v>
      </c>
      <c r="N1" s="39" t="s">
        <v>74</v>
      </c>
      <c r="O1" s="39" t="s">
        <v>75</v>
      </c>
      <c r="P1" s="39" t="s">
        <v>76</v>
      </c>
      <c r="Q1" s="39" t="s">
        <v>77</v>
      </c>
      <c r="R1" s="39" t="s">
        <v>78</v>
      </c>
    </row>
    <row r="2" customFormat="false" ht="36" hidden="false" customHeight="false" outlineLevel="0" collapsed="false">
      <c r="A2" s="40" t="s">
        <v>24</v>
      </c>
      <c r="B2" s="36" t="s">
        <v>25</v>
      </c>
      <c r="C2" s="41" t="n">
        <f aca="false">C3+C4</f>
        <v>451918.1</v>
      </c>
      <c r="D2" s="41" t="n">
        <f aca="false">D3+D4</f>
        <v>519402.4</v>
      </c>
      <c r="E2" s="41" t="n">
        <f aca="false">E3+E4</f>
        <v>502889</v>
      </c>
      <c r="F2" s="41" t="n">
        <f aca="false">F3+F4</f>
        <v>48668.8</v>
      </c>
      <c r="G2" s="41" t="n">
        <f aca="false">G3+G4</f>
        <v>98181.7</v>
      </c>
      <c r="H2" s="41" t="n">
        <f aca="false">H3+H4</f>
        <v>33176.9</v>
      </c>
      <c r="I2" s="41" t="n">
        <f aca="false">I3+I4</f>
        <v>2729.2</v>
      </c>
      <c r="J2" s="41" t="n">
        <f aca="false">J3+J4</f>
        <v>1356.7</v>
      </c>
      <c r="K2" s="41" t="n">
        <f aca="false">K3+K4</f>
        <v>1374.9</v>
      </c>
      <c r="L2" s="41" t="n">
        <f aca="false">L3+L4</f>
        <v>1299.7</v>
      </c>
      <c r="M2" s="41" t="n">
        <f aca="false">M3+M4</f>
        <v>8282.7</v>
      </c>
      <c r="N2" s="41" t="n">
        <f aca="false">N3+N4</f>
        <v>1175.3</v>
      </c>
      <c r="O2" s="41" t="n">
        <f aca="false">O3+O4</f>
        <v>5026</v>
      </c>
      <c r="P2" s="41" t="n">
        <f aca="false">P3+P4</f>
        <v>3145.5</v>
      </c>
      <c r="Q2" s="41" t="n">
        <f aca="false">Q3+Q4</f>
        <v>29452.6</v>
      </c>
      <c r="R2" s="41" t="n">
        <f aca="false">C2+D2+E2+F2+G2+H2+I2+J2+K2+L2+M2+N2+O2+P2+Q2</f>
        <v>1708079.5</v>
      </c>
    </row>
    <row r="3" customFormat="false" ht="72" hidden="false" customHeight="false" outlineLevel="0" collapsed="false">
      <c r="A3" s="42" t="s">
        <v>26</v>
      </c>
      <c r="B3" s="36" t="s">
        <v>27</v>
      </c>
      <c r="C3" s="41" t="n">
        <v>451918.1</v>
      </c>
      <c r="D3" s="41" t="n">
        <v>519402.4</v>
      </c>
      <c r="E3" s="41" t="n">
        <v>502889</v>
      </c>
      <c r="F3" s="41" t="n">
        <v>48668.8</v>
      </c>
      <c r="G3" s="41" t="n">
        <v>98181.7</v>
      </c>
      <c r="H3" s="41" t="n">
        <v>33176.9</v>
      </c>
      <c r="I3" s="41" t="n">
        <v>2729.2</v>
      </c>
      <c r="J3" s="41" t="n">
        <v>1356.7</v>
      </c>
      <c r="K3" s="41" t="n">
        <v>1374.9</v>
      </c>
      <c r="L3" s="41" t="n">
        <v>1299.7</v>
      </c>
      <c r="M3" s="41" t="n">
        <v>8282.7</v>
      </c>
      <c r="N3" s="41" t="n">
        <v>1175.3</v>
      </c>
      <c r="O3" s="41" t="n">
        <v>5026</v>
      </c>
      <c r="P3" s="41" t="n">
        <f aca="false">1778.6+1366.9</f>
        <v>3145.5</v>
      </c>
      <c r="Q3" s="39" t="n">
        <f aca="false">17522.7+11929.9</f>
        <v>29452.6</v>
      </c>
      <c r="R3" s="41" t="n">
        <f aca="false">C3+D3+E3+F3+G3+H3+I3+J3+K3+L3+M3+N3+O3+P3+Q3</f>
        <v>1708079.5</v>
      </c>
    </row>
    <row r="4" customFormat="false" ht="48" hidden="false" customHeight="false" outlineLevel="0" collapsed="false">
      <c r="A4" s="43" t="s">
        <v>28</v>
      </c>
      <c r="B4" s="44" t="s">
        <v>29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/>
      <c r="R4" s="41" t="n">
        <f aca="false">C4+D4+E4+F4+G4+H4+I4+J4+K4+L4+M4+N4+O4+P4+Q4</f>
        <v>0</v>
      </c>
    </row>
    <row r="5" customFormat="false" ht="90.75" hidden="false" customHeight="true" outlineLevel="0" collapsed="false">
      <c r="A5" s="40" t="s">
        <v>79</v>
      </c>
      <c r="B5" s="36" t="s">
        <v>31</v>
      </c>
      <c r="C5" s="41" t="n">
        <v>0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f aca="false">I3</f>
        <v>2729.2</v>
      </c>
      <c r="J5" s="41" t="n">
        <f aca="false">J3</f>
        <v>1356.7</v>
      </c>
      <c r="K5" s="41" t="n">
        <f aca="false">K3</f>
        <v>1374.9</v>
      </c>
      <c r="L5" s="41" t="n">
        <f aca="false">L3</f>
        <v>1299.7</v>
      </c>
      <c r="M5" s="41" t="n">
        <f aca="false">M3</f>
        <v>8282.7</v>
      </c>
      <c r="N5" s="41" t="n">
        <f aca="false">N3</f>
        <v>1175.3</v>
      </c>
      <c r="O5" s="41" t="n">
        <f aca="false">O3</f>
        <v>5026</v>
      </c>
      <c r="P5" s="41" t="n">
        <f aca="false">P3</f>
        <v>3145.5</v>
      </c>
      <c r="Q5" s="41" t="n">
        <f aca="false">Q3</f>
        <v>29452.6</v>
      </c>
      <c r="R5" s="41" t="n">
        <f aca="false">C5+D5+E5+F5+G5+H5+I5+J5+K5+L5+M5+N5+O5+P5+Q5</f>
        <v>53842.6</v>
      </c>
    </row>
    <row r="6" customFormat="false" ht="36" hidden="false" customHeight="false" outlineLevel="0" collapsed="false">
      <c r="A6" s="40" t="s">
        <v>32</v>
      </c>
      <c r="B6" s="36" t="s">
        <v>33</v>
      </c>
      <c r="C6" s="41" t="n">
        <f aca="false">C7+C8</f>
        <v>1168.2</v>
      </c>
      <c r="D6" s="41" t="n">
        <f aca="false">D7+D8</f>
        <v>16457.4</v>
      </c>
      <c r="E6" s="41" t="n">
        <f aca="false">E7+E8</f>
        <v>17716.6</v>
      </c>
      <c r="F6" s="41" t="n">
        <f aca="false">F7+F8</f>
        <v>2036.3</v>
      </c>
      <c r="G6" s="41" t="n">
        <f aca="false">G7+G8</f>
        <v>20</v>
      </c>
      <c r="H6" s="41" t="n">
        <f aca="false">H7+H8</f>
        <v>2128.3</v>
      </c>
      <c r="I6" s="41" t="n">
        <f aca="false">I7+I8</f>
        <v>121.6</v>
      </c>
      <c r="J6" s="41" t="n">
        <f aca="false">J7+J8</f>
        <v>0</v>
      </c>
      <c r="K6" s="41" t="n">
        <f aca="false">K7+K8</f>
        <v>0</v>
      </c>
      <c r="L6" s="41" t="n">
        <f aca="false">L7+L8</f>
        <v>0</v>
      </c>
      <c r="M6" s="41" t="n">
        <f aca="false">M7+M8</f>
        <v>0</v>
      </c>
      <c r="N6" s="41" t="n">
        <f aca="false">N7+N8</f>
        <v>94</v>
      </c>
      <c r="O6" s="41" t="n">
        <f aca="false">O7+O8</f>
        <v>0</v>
      </c>
      <c r="P6" s="41" t="n">
        <f aca="false">P7+P8</f>
        <v>863</v>
      </c>
      <c r="Q6" s="41" t="n">
        <f aca="false">Q7+Q8</f>
        <v>0</v>
      </c>
      <c r="R6" s="41" t="n">
        <f aca="false">C6+D6+E6+F6+G6+H6+I6+J6+K6+L6+M6+N6+O6+P6+Q6</f>
        <v>40605.4</v>
      </c>
    </row>
    <row r="7" customFormat="false" ht="72" hidden="false" customHeight="false" outlineLevel="0" collapsed="false">
      <c r="A7" s="42" t="s">
        <v>26</v>
      </c>
      <c r="B7" s="36" t="s">
        <v>34</v>
      </c>
      <c r="C7" s="41" t="n">
        <v>1168.2</v>
      </c>
      <c r="D7" s="41" t="n">
        <v>16457.4</v>
      </c>
      <c r="E7" s="41" t="n">
        <v>17716.6</v>
      </c>
      <c r="F7" s="41" t="n">
        <v>2036.3</v>
      </c>
      <c r="G7" s="41" t="n">
        <v>20</v>
      </c>
      <c r="H7" s="41" t="n">
        <v>2128.3</v>
      </c>
      <c r="I7" s="41" t="n">
        <v>121.6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94</v>
      </c>
      <c r="O7" s="41" t="n">
        <v>0</v>
      </c>
      <c r="P7" s="41" t="n">
        <v>863</v>
      </c>
      <c r="Q7" s="39" t="n">
        <v>0</v>
      </c>
      <c r="R7" s="41" t="n">
        <f aca="false">C7+D7+E7+F7+G7+H7+I7+J7+K7+L7+M7+N7+O7+P7+Q7</f>
        <v>40605.4</v>
      </c>
    </row>
    <row r="8" customFormat="false" ht="48" hidden="false" customHeight="false" outlineLevel="0" collapsed="false">
      <c r="A8" s="43" t="s">
        <v>28</v>
      </c>
      <c r="B8" s="44" t="s">
        <v>35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6" t="n">
        <v>0</v>
      </c>
      <c r="R8" s="41" t="n">
        <f aca="false">C8+D8+E8+F8+G8+H8+I8+J8+K8+L8+M8+N8+O8+P8+Q8</f>
        <v>0</v>
      </c>
    </row>
    <row r="9" customFormat="false" ht="72" hidden="false" customHeight="false" outlineLevel="0" collapsed="false">
      <c r="A9" s="40" t="s">
        <v>36</v>
      </c>
      <c r="B9" s="36" t="s">
        <v>37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929.8</v>
      </c>
      <c r="I9" s="41" t="n">
        <f aca="false">I6</f>
        <v>121.6</v>
      </c>
      <c r="J9" s="41" t="n">
        <f aca="false">J6</f>
        <v>0</v>
      </c>
      <c r="K9" s="41" t="n">
        <f aca="false">K6</f>
        <v>0</v>
      </c>
      <c r="L9" s="41" t="n">
        <f aca="false">L6</f>
        <v>0</v>
      </c>
      <c r="M9" s="41" t="n">
        <f aca="false">M6</f>
        <v>0</v>
      </c>
      <c r="N9" s="41" t="n">
        <f aca="false">N6</f>
        <v>94</v>
      </c>
      <c r="O9" s="41" t="n">
        <f aca="false">O6</f>
        <v>0</v>
      </c>
      <c r="P9" s="41" t="n">
        <f aca="false">P6</f>
        <v>863</v>
      </c>
      <c r="Q9" s="41" t="n">
        <f aca="false">Q6</f>
        <v>0</v>
      </c>
      <c r="R9" s="41" t="n">
        <f aca="false">C9+D9+E9+F9+G9+H9+I9+J9+K9+L9+M9+N9+O9+P9+Q9</f>
        <v>2008.4</v>
      </c>
    </row>
    <row r="10" customFormat="false" ht="36" hidden="false" customHeight="false" outlineLevel="0" collapsed="false">
      <c r="A10" s="40" t="s">
        <v>38</v>
      </c>
      <c r="B10" s="36" t="s">
        <v>39</v>
      </c>
      <c r="C10" s="41" t="n">
        <f aca="false">C11+C12</f>
        <v>1</v>
      </c>
      <c r="D10" s="41" t="n">
        <f aca="false">D11+D12</f>
        <v>1</v>
      </c>
      <c r="E10" s="41" t="n">
        <f aca="false">E11+E12</f>
        <v>1</v>
      </c>
      <c r="F10" s="41" t="n">
        <f aca="false">F11+F12</f>
        <v>1</v>
      </c>
      <c r="G10" s="41" t="n">
        <f aca="false">G11+G12</f>
        <v>1</v>
      </c>
      <c r="H10" s="41" t="n">
        <f aca="false">H11+H12</f>
        <v>1</v>
      </c>
      <c r="I10" s="41" t="n">
        <f aca="false">I11+I12</f>
        <v>1</v>
      </c>
      <c r="J10" s="41" t="n">
        <f aca="false">J11+J12</f>
        <v>1</v>
      </c>
      <c r="K10" s="41" t="n">
        <f aca="false">K11+K12</f>
        <v>1</v>
      </c>
      <c r="L10" s="41" t="n">
        <f aca="false">L11+L12</f>
        <v>1</v>
      </c>
      <c r="M10" s="41" t="n">
        <f aca="false">M11+M12</f>
        <v>1</v>
      </c>
      <c r="N10" s="41" t="n">
        <f aca="false">N11+N12</f>
        <v>1</v>
      </c>
      <c r="O10" s="41" t="n">
        <f aca="false">O11+O12</f>
        <v>1</v>
      </c>
      <c r="P10" s="41" t="n">
        <f aca="false">P11+P12</f>
        <v>1</v>
      </c>
      <c r="Q10" s="41" t="n">
        <f aca="false">Q11+Q12</f>
        <v>1</v>
      </c>
      <c r="R10" s="41" t="n">
        <f aca="false">C10+D10+E10+F10+G10+H10+I10+J10+K10+L10+M10+N10+O10+P10+Q10</f>
        <v>15</v>
      </c>
    </row>
    <row r="11" customFormat="false" ht="36" hidden="false" customHeight="false" outlineLevel="0" collapsed="false">
      <c r="A11" s="42" t="s">
        <v>40</v>
      </c>
      <c r="B11" s="36" t="s">
        <v>41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1</v>
      </c>
      <c r="L11" s="41" t="n">
        <v>1</v>
      </c>
      <c r="M11" s="41" t="n">
        <v>1</v>
      </c>
      <c r="N11" s="41" t="n">
        <v>1</v>
      </c>
      <c r="O11" s="41" t="n">
        <v>1</v>
      </c>
      <c r="P11" s="41" t="n">
        <v>1</v>
      </c>
      <c r="Q11" s="39" t="n">
        <v>1</v>
      </c>
      <c r="R11" s="41" t="n">
        <f aca="false">C11+D11+E11+F11+G11+H11+I11+J11+K11+L11+M11+N11+O11+P11+Q11</f>
        <v>15</v>
      </c>
    </row>
    <row r="12" customFormat="false" ht="12.75" hidden="false" customHeight="false" outlineLevel="0" collapsed="false">
      <c r="A12" s="42" t="s">
        <v>42</v>
      </c>
      <c r="B12" s="36" t="s">
        <v>4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9"/>
      <c r="R12" s="41" t="n">
        <f aca="false">C12+D12+E12+F12+G12+H12+I12+J12+K12+L12+M12+N12+O12+P12+Q12</f>
        <v>0</v>
      </c>
    </row>
    <row r="13" customFormat="false" ht="48" hidden="false" customHeight="false" outlineLevel="0" collapsed="false">
      <c r="A13" s="40" t="s">
        <v>44</v>
      </c>
      <c r="B13" s="36" t="s">
        <v>45</v>
      </c>
      <c r="C13" s="41" t="n">
        <v>1</v>
      </c>
      <c r="D13" s="41" t="n">
        <v>1</v>
      </c>
      <c r="E13" s="41" t="n">
        <v>1</v>
      </c>
      <c r="F13" s="41" t="n">
        <v>1</v>
      </c>
      <c r="G13" s="41" t="n">
        <v>1</v>
      </c>
      <c r="H13" s="41" t="n">
        <v>1</v>
      </c>
      <c r="I13" s="41"/>
      <c r="J13" s="41"/>
      <c r="K13" s="41"/>
      <c r="L13" s="41"/>
      <c r="M13" s="41"/>
      <c r="N13" s="41"/>
      <c r="O13" s="41"/>
      <c r="P13" s="41"/>
      <c r="Q13" s="39"/>
      <c r="R13" s="41" t="n">
        <f aca="false">C13+D13+E13+F13+G13+H13+I13+J13+K13+L13+M13+N13+O13+P13+Q13</f>
        <v>6</v>
      </c>
    </row>
    <row r="14" customFormat="false" ht="72" hidden="false" customHeight="false" outlineLevel="0" collapsed="false">
      <c r="A14" s="42" t="s">
        <v>46</v>
      </c>
      <c r="B14" s="36" t="s">
        <v>47</v>
      </c>
      <c r="C14" s="41"/>
      <c r="D14" s="41"/>
      <c r="E14" s="41"/>
      <c r="F14" s="41"/>
      <c r="G14" s="41"/>
      <c r="H14" s="41"/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39" t="n">
        <v>0</v>
      </c>
      <c r="R14" s="41" t="n">
        <f aca="false">C14+D14+E14+F14+G14+H14+I14+J14+K14+L14+M14+N14+O14+P14+Q14</f>
        <v>0</v>
      </c>
    </row>
    <row r="15" customFormat="false" ht="36" hidden="false" customHeight="false" outlineLevel="0" collapsed="false">
      <c r="A15" s="40" t="s">
        <v>48</v>
      </c>
      <c r="B15" s="36" t="s">
        <v>49</v>
      </c>
      <c r="C15" s="41"/>
      <c r="D15" s="41"/>
      <c r="E15" s="41"/>
      <c r="F15" s="41"/>
      <c r="G15" s="41"/>
      <c r="H15" s="41"/>
      <c r="I15" s="41" t="n">
        <v>1</v>
      </c>
      <c r="J15" s="41" t="n">
        <v>1</v>
      </c>
      <c r="K15" s="41" t="n">
        <v>1</v>
      </c>
      <c r="L15" s="41" t="n">
        <v>1</v>
      </c>
      <c r="M15" s="41" t="n">
        <v>1</v>
      </c>
      <c r="N15" s="41" t="n">
        <v>1</v>
      </c>
      <c r="O15" s="41" t="n">
        <v>1</v>
      </c>
      <c r="P15" s="41" t="n">
        <v>1</v>
      </c>
      <c r="Q15" s="39" t="n">
        <v>1</v>
      </c>
      <c r="R15" s="41" t="n">
        <f aca="false">C15+D15+E15+F15+G15+H15+I15+J15+K15+L15+M15+N15+O15+P15+Q15</f>
        <v>9</v>
      </c>
    </row>
    <row r="16" customFormat="false" ht="72" hidden="false" customHeight="false" outlineLevel="0" collapsed="false">
      <c r="A16" s="42" t="s">
        <v>50</v>
      </c>
      <c r="B16" s="36" t="s">
        <v>51</v>
      </c>
      <c r="C16" s="41"/>
      <c r="D16" s="41"/>
      <c r="E16" s="41"/>
      <c r="F16" s="41"/>
      <c r="G16" s="41"/>
      <c r="H16" s="41"/>
      <c r="I16" s="41" t="n">
        <v>1</v>
      </c>
      <c r="J16" s="41" t="n">
        <v>1</v>
      </c>
      <c r="K16" s="41" t="n">
        <v>1</v>
      </c>
      <c r="L16" s="41" t="n">
        <v>1</v>
      </c>
      <c r="M16" s="41" t="n">
        <v>1</v>
      </c>
      <c r="N16" s="41" t="n">
        <v>1</v>
      </c>
      <c r="O16" s="41" t="n">
        <v>1</v>
      </c>
      <c r="P16" s="41" t="n">
        <v>1</v>
      </c>
      <c r="Q16" s="39" t="n">
        <v>1</v>
      </c>
      <c r="R16" s="41" t="n">
        <f aca="false">C16+D16+E16+F16+G16+H16+I16+J16+K16+L16+M16+N16+O16+P16+Q16</f>
        <v>9</v>
      </c>
    </row>
    <row r="17" customFormat="false" ht="36" hidden="false" customHeight="false" outlineLevel="0" collapsed="false">
      <c r="A17" s="40" t="s">
        <v>52</v>
      </c>
      <c r="B17" s="36" t="s">
        <v>5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39" t="n">
        <v>0</v>
      </c>
      <c r="R17" s="41" t="n">
        <f aca="false">C17+D17+E17+F17+G17+H17+I17+J17+K17+L17+M17+N17+O17+P17+Q17</f>
        <v>0</v>
      </c>
    </row>
    <row r="18" customFormat="false" ht="12.75" hidden="false" customHeight="false" outlineLevel="0" collapsed="false">
      <c r="A18" s="42" t="s">
        <v>54</v>
      </c>
      <c r="B18" s="36" t="s">
        <v>5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39"/>
      <c r="R18" s="41" t="n">
        <f aca="false">C18+D18+E18+F18+G18+H18+I18+J18+K18+L18+M18+N18+O18+P18+Q18</f>
        <v>0</v>
      </c>
    </row>
    <row r="19" customFormat="false" ht="12.75" hidden="false" customHeight="false" outlineLevel="0" collapsed="false">
      <c r="A19" s="42" t="s">
        <v>56</v>
      </c>
      <c r="B19" s="36" t="s">
        <v>5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9"/>
      <c r="R19" s="41" t="n">
        <f aca="false">C19+D19+E19+F19+G19+H19+I19+J19+K19+L19+M19+N19+O19+P19+Q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Лилия Геннадьевна Черепкова</cp:lastModifiedBy>
  <cp:lastPrinted>2021-02-11T08:35:17Z</cp:lastPrinted>
  <dcterms:modified xsi:type="dcterms:W3CDTF">2021-02-11T09:02:22Z</dcterms:modified>
  <cp:revision>0</cp:revision>
  <dc:subject/>
  <dc:title/>
</cp:coreProperties>
</file>